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Publicar" sheetId="1" state="visible" r:id="rId2"/>
  </sheets>
  <definedNames>
    <definedName function="false" hidden="false" localSheetId="0" name="_xlnm.Print_Area" vbProcedure="false">Publicar!$B$4:$D$96</definedName>
    <definedName function="false" hidden="false" localSheetId="0" name="_xlnm.Print_Titles" vbProcedure="false">Publicar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6">
  <si>
    <t xml:space="preserve">CREDIQ, S.A. DE C.V.</t>
  </si>
  <si>
    <t xml:space="preserve">CIFRAS  AL 31 DE DICIEMBRE DE 2011 Y 2010</t>
  </si>
  <si>
    <t xml:space="preserve">(En miles de Dólares de Estados Unidos de América)</t>
  </si>
  <si>
    <t xml:space="preserve">BALANCE GENERAL</t>
  </si>
  <si>
    <t xml:space="preserve">ACTIVO</t>
  </si>
  <si>
    <t xml:space="preserve">ACTIVO CORRIENTE</t>
  </si>
  <si>
    <t xml:space="preserve">Efectivo y Equivalentes de Efectivo</t>
  </si>
  <si>
    <t xml:space="preserve">Deudores comerciales y Otras Cuentas por Cobrar (Netos)</t>
  </si>
  <si>
    <t xml:space="preserve">Cuentas por cobrar Empresas Relacionadas</t>
  </si>
  <si>
    <t xml:space="preserve">Inversiones</t>
  </si>
  <si>
    <t xml:space="preserve">Inventario (Materiales, Suministros, etc.)</t>
  </si>
  <si>
    <t xml:space="preserve">Pagos por Anticipado</t>
  </si>
  <si>
    <t xml:space="preserve">Activos biológicos</t>
  </si>
  <si>
    <t xml:space="preserve">Impuestos Corrientes</t>
  </si>
  <si>
    <t xml:space="preserve">Otros Activos financieros</t>
  </si>
  <si>
    <t xml:space="preserve">TOTAL ACTIVO CORRIENTE</t>
  </si>
  <si>
    <t xml:space="preserve">ACTIVO NO CORRIENTE</t>
  </si>
  <si>
    <t xml:space="preserve">Propiedades, Planta y Equipo  (Neto)</t>
  </si>
  <si>
    <t xml:space="preserve">Propiedades de Inversión</t>
  </si>
  <si>
    <t xml:space="preserve">Cuentas por cobrar a LP </t>
  </si>
  <si>
    <t xml:space="preserve">Activos intangibles</t>
  </si>
  <si>
    <t xml:space="preserve">Impuestos Diferidos</t>
  </si>
  <si>
    <t xml:space="preserve">TOTAL ACTIVO NO CORRIENTE</t>
  </si>
  <si>
    <t xml:space="preserve">TOTAL DE ACTIVO</t>
  </si>
  <si>
    <t xml:space="preserve">PASIVO</t>
  </si>
  <si>
    <t xml:space="preserve">PASIVO CORRIENTE</t>
  </si>
  <si>
    <t xml:space="preserve">Acreedores comerciales y Otras Cuentas por Pagar</t>
  </si>
  <si>
    <t xml:space="preserve">Préstamos de Corto Plazo</t>
  </si>
  <si>
    <t xml:space="preserve">Porción de los Préstamos a Largo Plazo con vencimiento a corto plazo</t>
  </si>
  <si>
    <t xml:space="preserve">Obligaciones Emisión de Títulosvalores</t>
  </si>
  <si>
    <t xml:space="preserve">Cuentas por Pagar Empresas Relacionadas</t>
  </si>
  <si>
    <t xml:space="preserve">Provisiones</t>
  </si>
  <si>
    <t xml:space="preserve">Otros Pasivos Financieros</t>
  </si>
  <si>
    <t xml:space="preserve">TOTAL PASIVO CORRIENTE</t>
  </si>
  <si>
    <t xml:space="preserve">PASIVO NO CORRIENTE</t>
  </si>
  <si>
    <t xml:space="preserve">Préstamos y Otras Obligaciones Financieras</t>
  </si>
  <si>
    <t xml:space="preserve">Depósitos de Consumidores</t>
  </si>
  <si>
    <t xml:space="preserve">TOTAL PASIVO NO CORRIENTE</t>
  </si>
  <si>
    <t xml:space="preserve">TOTAL DE PASIVO</t>
  </si>
  <si>
    <t xml:space="preserve">Interés Minoritario o Socios Externos</t>
  </si>
  <si>
    <t xml:space="preserve">PATRIMONIO</t>
  </si>
  <si>
    <t xml:space="preserve">Capital Social</t>
  </si>
  <si>
    <t xml:space="preserve">Capital Adicional </t>
  </si>
  <si>
    <t xml:space="preserve">Reserva Legal</t>
  </si>
  <si>
    <t xml:space="preserve">Reserva Estatutaria o Voluntaria</t>
  </si>
  <si>
    <t xml:space="preserve">Reservas por Valuaciones</t>
  </si>
  <si>
    <t xml:space="preserve">Superávit por Acciones</t>
  </si>
  <si>
    <t xml:space="preserve">Resultados Acumulados</t>
  </si>
  <si>
    <t xml:space="preserve">Resultado del Período</t>
  </si>
  <si>
    <t xml:space="preserve">TOTAL PATRIMONIO</t>
  </si>
  <si>
    <t xml:space="preserve">TOTAL PASIVO MÁS PATRIMONIO</t>
  </si>
  <si>
    <t xml:space="preserve">ESTADO DE RESULTADOS</t>
  </si>
  <si>
    <t xml:space="preserve">INGRESOS</t>
  </si>
  <si>
    <t xml:space="preserve">Ingresos Ordinarios</t>
  </si>
  <si>
    <t xml:space="preserve">Otros Ingresos</t>
  </si>
  <si>
    <t xml:space="preserve">Menos</t>
  </si>
  <si>
    <t xml:space="preserve">COSTO DE VENTAS</t>
  </si>
  <si>
    <t xml:space="preserve">RESULTADO BRUTO</t>
  </si>
  <si>
    <t xml:space="preserve">Gastos de Operación</t>
  </si>
  <si>
    <t xml:space="preserve">Gastos de Distribución</t>
  </si>
  <si>
    <t xml:space="preserve">Gastos de Administración</t>
  </si>
  <si>
    <t xml:space="preserve">Gastos de Personal</t>
  </si>
  <si>
    <t xml:space="preserve">Gastos de Depreciación y Amortización</t>
  </si>
  <si>
    <t xml:space="preserve">RESULTADO DE OPERACIÓN</t>
  </si>
  <si>
    <t xml:space="preserve">Más ó Menos</t>
  </si>
  <si>
    <t xml:space="preserve">Ingresos Financieros</t>
  </si>
  <si>
    <t xml:space="preserve">Gastos Financieros</t>
  </si>
  <si>
    <t xml:space="preserve">Otros Gastos</t>
  </si>
  <si>
    <t xml:space="preserve">RESULTADO ANTES DE RESERVA E IMPUESTOS</t>
  </si>
  <si>
    <t xml:space="preserve">Interés Minoritario</t>
  </si>
  <si>
    <t xml:space="preserve">Impuestos</t>
  </si>
  <si>
    <t xml:space="preserve">RESULTADO DEL PERÍODO</t>
  </si>
  <si>
    <t xml:space="preserve">RAZONES FINANCIERAS</t>
  </si>
  <si>
    <t xml:space="preserve">LIQUIDEZ</t>
  </si>
  <si>
    <t xml:space="preserve">Activo Corriente / Pasivo Corriente</t>
  </si>
  <si>
    <t xml:space="preserve">ENDEUDAMIENTO (VECES)</t>
  </si>
  <si>
    <t xml:space="preserve">Pasivo Total / Patrimonio</t>
  </si>
  <si>
    <t xml:space="preserve">RENTABILIDAD O PÉRDIDA DEL PATRIMONIO</t>
  </si>
  <si>
    <t xml:space="preserve">Utilidad del Ejercicio / Patrimonio-Utilidad del Ejercicio</t>
  </si>
  <si>
    <t xml:space="preserve">RENTABILIDAD O PÉRDIDA DEL ACTIVO</t>
  </si>
  <si>
    <t xml:space="preserve">Utilidad del Ejercicio / Activo Total</t>
  </si>
  <si>
    <t xml:space="preserve">RENTABILIDAD O PÉRDIDA DEL CAPITAL SOCIAL</t>
  </si>
  <si>
    <t xml:space="preserve">(Utilidad o Pérdida Neta / Capital Social ) Del período</t>
  </si>
  <si>
    <t xml:space="preserve">Utilidad o Pérdida Acumulada / Capital Social </t>
  </si>
  <si>
    <t xml:space="preserve">VALOR NOMINAL DE LAS ACCIONES ($)</t>
  </si>
  <si>
    <t xml:space="preserve">VALOR CONTABLE DE LAS ACCIONES ($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_);_(* \(#,##0.0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33"/>
      <name val="Arial"/>
      <family val="2"/>
    </font>
    <font>
      <sz val="10"/>
      <color rgb="FFFDF7E3"/>
      <name val="Arial"/>
      <family val="2"/>
    </font>
    <font>
      <sz val="12"/>
      <color rgb="FFFDF7E3"/>
      <name val="Arial"/>
      <family val="2"/>
    </font>
    <font>
      <b val="true"/>
      <sz val="16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color rgb="FF99CC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DF7E3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>
        <color rgb="FFFDF7E3"/>
      </right>
      <top style="thin"/>
      <bottom style="thin"/>
      <diagonal/>
    </border>
    <border diagonalUp="false" diagonalDown="false">
      <left style="thin">
        <color rgb="FFFDF7E3"/>
      </left>
      <right style="thin">
        <color rgb="FFFDF7E3"/>
      </right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7E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0</xdr:row>
      <xdr:rowOff>38160</xdr:rowOff>
    </xdr:from>
    <xdr:to>
      <xdr:col>4</xdr:col>
      <xdr:colOff>1080</xdr:colOff>
      <xdr:row>66</xdr:row>
      <xdr:rowOff>66600</xdr:rowOff>
    </xdr:to>
    <xdr:sp>
      <xdr:nvSpPr>
        <xdr:cNvPr id="0" name="Rectangle 4"/>
        <xdr:cNvSpPr/>
      </xdr:nvSpPr>
      <xdr:spPr>
        <a:xfrm>
          <a:off x="8858160" y="8287560"/>
          <a:ext cx="1080" cy="1006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BALANCE GENERAL, BALANCE DE COMPROBACIÓN O DE SITUACIÓN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Muestra el equilibrio ante el total de activos (recursos) y la suma de pasivo y capital (obligaciones y patrimonio). La presentación se hace atendiendo el grado de realización y exigibilidad, así: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ACTIVO CORRIENTE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Recursos de mayor grado de disponibilidad o realización a un año plazo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ACTIVO NO CORRIENTE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Recursos que presentan menor grado de disponibilidad o realización a más de un año plazo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PASIVO CORRIENTE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Obligaciones exigibles a corto plazo, un año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PASIVO NO CORRIENTE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Obligaciones que tienen un menor grado de exigibilidad, cuyo vencimiento supera el término de un año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PATRIMONIO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Representa la inversión inicial de los accionistas, más el crecimiento generado en el tiempo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VALOR CONTABLE DE LAS ACCION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Es el Patrimonio Total dividido entre la cantidad de acciones que representan el capital social, ó el Patrimonio Total dividido entre el Capital Social y multiplicados por el Valor Nominal por acción. Es un valor de referencia comparable con la inversión inicial del accionista, el valor nominal y el de mercado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E RESULTADO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Muestra en forma ordenada y sistemática, los ingresos, costos y gastos de una entidad en un período, obtenidos de las operaciones realizadas, mostrando el efecto positivo (utilidad) o negativo (pérdida)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RAZONES FINANCIERAS: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a interpretación debe realizarse de acuerdo al sector al que pertenece la empres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9</xdr:row>
      <xdr:rowOff>19800</xdr:rowOff>
    </xdr:from>
    <xdr:to>
      <xdr:col>4</xdr:col>
      <xdr:colOff>1080</xdr:colOff>
      <xdr:row>94</xdr:row>
      <xdr:rowOff>180720</xdr:rowOff>
    </xdr:to>
    <xdr:sp>
      <xdr:nvSpPr>
        <xdr:cNvPr id="1" name="Rectangle 5"/>
        <xdr:cNvSpPr/>
      </xdr:nvSpPr>
      <xdr:spPr>
        <a:xfrm>
          <a:off x="8858160" y="19140840"/>
          <a:ext cx="1080" cy="713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AS CIFRAS SE HAN TOMADO DE LOS ESTADOS FINANCIEROS REMITIDOS A ESTA SUPERINTENDENCIA POR LOS EMISORES DE VALORES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A LA FECHA, LA CLASE DE VALORES QUE ESTÁN REGISTRADOS Y QUE PUEDEN NEGOCIARSE SON: TÍTULOS DE PARTICIPACIÓN-ACCIONES Y TÍTULOS DE DEUDA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LOS BANCOS PRIVADOS TIENEN REGISTRADOS TÍTULOS DE DEUDA Y SUS ACCIONES, CUYOS ESTADOS FINANCIEROS SON PUBLICADOS POR LAS MISMAS INSTITUCIONES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ESTA INFORMACIÓN: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NO ES LA ÚNICA HERRAMIENTA PARA TOMAR LA DECISIÓN DE INVERTIR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NO ES INDICADOR DE LA CALIFICACIÓN DE LA CALIDAD DE LOS TÍTULOS VALORES EN CIRCULACIÓN, NI DE LA SOLVENCIA DE SUS EMISORES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false" showRowColHeaders="true" showZeros="true" rightToLeft="false" tabSelected="true" showOutlineSymbols="true" defaultGridColor="true" view="normal" topLeftCell="A76" colorId="64" zoomScale="85" zoomScaleNormal="85" zoomScalePageLayoutView="55" workbookViewId="0">
      <selection pane="topLeft" activeCell="B80" activeCellId="0" sqref="B8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6.56"/>
    <col collapsed="false" customWidth="true" hidden="false" outlineLevel="0" max="4" min="3" style="0" width="17.99"/>
    <col collapsed="false" customWidth="true" hidden="false" outlineLevel="0" max="5" min="5" style="0" width="12.99"/>
    <col collapsed="false" customWidth="true" hidden="false" outlineLevel="0" max="6" min="6" style="0" width="11.42"/>
    <col collapsed="false" customWidth="false" hidden="true" outlineLevel="0" max="16384" min="7" style="0" width="11.53"/>
  </cols>
  <sheetData>
    <row r="1" customFormat="false" ht="20.25" hidden="false" customHeight="false" outlineLevel="0" collapsed="false">
      <c r="B1" s="1" t="s">
        <v>0</v>
      </c>
      <c r="C1" s="1"/>
      <c r="D1" s="1"/>
      <c r="E1" s="2"/>
    </row>
    <row r="2" customFormat="false" ht="20.1" hidden="false" customHeight="true" outlineLevel="0" collapsed="false">
      <c r="B2" s="1" t="s">
        <v>1</v>
      </c>
      <c r="C2" s="1"/>
      <c r="D2" s="1"/>
      <c r="E2" s="3"/>
    </row>
    <row r="3" s="4" customFormat="true" ht="20.25" hidden="false" customHeight="false" outlineLevel="0" collapsed="false">
      <c r="B3" s="1" t="s">
        <v>2</v>
      </c>
      <c r="C3" s="1"/>
      <c r="D3" s="1"/>
      <c r="E3" s="5"/>
    </row>
    <row r="4" s="6" customFormat="true" ht="20.1" hidden="false" customHeight="true" outlineLevel="0" collapsed="false">
      <c r="B4" s="7" t="s">
        <v>3</v>
      </c>
      <c r="C4" s="8" t="n">
        <v>2011</v>
      </c>
      <c r="D4" s="8" t="n">
        <v>2010</v>
      </c>
    </row>
    <row r="5" s="6" customFormat="true" ht="20.1" hidden="false" customHeight="true" outlineLevel="0" collapsed="false">
      <c r="B5" s="9" t="s">
        <v>4</v>
      </c>
      <c r="C5" s="10"/>
      <c r="D5" s="10"/>
    </row>
    <row r="6" s="14" customFormat="true" ht="21.95" hidden="false" customHeight="true" outlineLevel="0" collapsed="false">
      <c r="A6" s="11"/>
      <c r="B6" s="12" t="s">
        <v>5</v>
      </c>
      <c r="C6" s="13"/>
      <c r="D6" s="13"/>
    </row>
    <row r="7" s="14" customFormat="true" ht="21.95" hidden="false" customHeight="true" outlineLevel="0" collapsed="false">
      <c r="A7" s="11"/>
      <c r="B7" s="15" t="s">
        <v>6</v>
      </c>
      <c r="C7" s="13" t="n">
        <f aca="false">5026817/1000</f>
        <v>5026.817</v>
      </c>
      <c r="D7" s="13" t="n">
        <f aca="false">4566265/1000</f>
        <v>4566.265</v>
      </c>
    </row>
    <row r="8" s="14" customFormat="true" ht="21.95" hidden="false" customHeight="true" outlineLevel="0" collapsed="false">
      <c r="A8" s="11"/>
      <c r="B8" s="15" t="s">
        <v>7</v>
      </c>
      <c r="C8" s="16" t="n">
        <f aca="false">18966615/1000</f>
        <v>18966.615</v>
      </c>
      <c r="D8" s="16" t="n">
        <f aca="false">(21726218+72868)/1000</f>
        <v>21799.086</v>
      </c>
    </row>
    <row r="9" s="14" customFormat="true" ht="21.95" hidden="false" customHeight="true" outlineLevel="0" collapsed="false">
      <c r="A9" s="11"/>
      <c r="B9" s="15" t="s">
        <v>8</v>
      </c>
      <c r="C9" s="16" t="n">
        <f aca="false">890481/1000</f>
        <v>890.481</v>
      </c>
      <c r="D9" s="16" t="n">
        <f aca="false">1258376/1000</f>
        <v>1258.376</v>
      </c>
    </row>
    <row r="10" s="14" customFormat="true" ht="21.95" hidden="false" customHeight="true" outlineLevel="0" collapsed="false">
      <c r="A10" s="11"/>
      <c r="B10" s="15" t="s">
        <v>9</v>
      </c>
      <c r="C10" s="16" t="n">
        <v>0</v>
      </c>
      <c r="D10" s="16" t="n">
        <f aca="false">3500000/1000</f>
        <v>3500</v>
      </c>
    </row>
    <row r="11" s="14" customFormat="true" ht="21.95" hidden="false" customHeight="true" outlineLevel="0" collapsed="false">
      <c r="A11" s="11"/>
      <c r="B11" s="15" t="s">
        <v>10</v>
      </c>
      <c r="C11" s="16" t="n">
        <f aca="false">104338/1000</f>
        <v>104.338</v>
      </c>
      <c r="D11" s="16" t="n">
        <f aca="false">216113/1000</f>
        <v>216.113</v>
      </c>
    </row>
    <row r="12" s="14" customFormat="true" ht="21.95" hidden="false" customHeight="true" outlineLevel="0" collapsed="false">
      <c r="A12" s="11"/>
      <c r="B12" s="15" t="s">
        <v>11</v>
      </c>
      <c r="C12" s="16" t="n">
        <f aca="false">377121/1000</f>
        <v>377.121</v>
      </c>
      <c r="D12" s="16" t="n">
        <f aca="false">430555/1000</f>
        <v>430.555</v>
      </c>
    </row>
    <row r="13" s="14" customFormat="true" ht="21.95" hidden="false" customHeight="true" outlineLevel="0" collapsed="false">
      <c r="A13" s="11"/>
      <c r="B13" s="15" t="s">
        <v>12</v>
      </c>
      <c r="C13" s="16" t="n">
        <v>0</v>
      </c>
      <c r="D13" s="16" t="n">
        <v>0</v>
      </c>
    </row>
    <row r="14" s="14" customFormat="true" ht="21.95" hidden="false" customHeight="true" outlineLevel="0" collapsed="false">
      <c r="A14" s="11"/>
      <c r="B14" s="15" t="s">
        <v>13</v>
      </c>
      <c r="C14" s="16" t="n">
        <v>0</v>
      </c>
      <c r="D14" s="16" t="n">
        <v>0</v>
      </c>
    </row>
    <row r="15" s="14" customFormat="true" ht="21.95" hidden="false" customHeight="true" outlineLevel="0" collapsed="false">
      <c r="A15" s="11"/>
      <c r="B15" s="15" t="s">
        <v>14</v>
      </c>
      <c r="C15" s="16" t="n">
        <v>0</v>
      </c>
      <c r="D15" s="16" t="n">
        <f aca="false">1127000/1000</f>
        <v>1127</v>
      </c>
    </row>
    <row r="16" s="19" customFormat="true" ht="21.95" hidden="false" customHeight="true" outlineLevel="0" collapsed="false">
      <c r="A16" s="17"/>
      <c r="B16" s="12" t="s">
        <v>15</v>
      </c>
      <c r="C16" s="18" t="n">
        <f aca="false">SUM(C7:C15)</f>
        <v>25365.372</v>
      </c>
      <c r="D16" s="18" t="n">
        <f aca="false">SUM(D7:D15)</f>
        <v>32897.395</v>
      </c>
    </row>
    <row r="17" s="14" customFormat="true" ht="21.95" hidden="false" customHeight="true" outlineLevel="0" collapsed="false">
      <c r="A17" s="11"/>
      <c r="B17" s="12" t="s">
        <v>16</v>
      </c>
      <c r="C17" s="16"/>
      <c r="D17" s="16"/>
    </row>
    <row r="18" s="14" customFormat="true" ht="21.95" hidden="false" customHeight="true" outlineLevel="0" collapsed="false">
      <c r="A18" s="11"/>
      <c r="B18" s="20" t="s">
        <v>17</v>
      </c>
      <c r="C18" s="16"/>
      <c r="D18" s="16"/>
    </row>
    <row r="19" s="14" customFormat="true" ht="21.95" hidden="false" customHeight="true" outlineLevel="0" collapsed="false">
      <c r="A19" s="11"/>
      <c r="B19" s="20" t="s">
        <v>18</v>
      </c>
      <c r="C19" s="16" t="n">
        <v>0</v>
      </c>
      <c r="D19" s="16" t="n">
        <v>0</v>
      </c>
    </row>
    <row r="20" s="14" customFormat="true" ht="21.95" hidden="false" customHeight="true" outlineLevel="0" collapsed="false">
      <c r="A20" s="11"/>
      <c r="B20" s="15" t="s">
        <v>19</v>
      </c>
      <c r="C20" s="16" t="n">
        <f aca="false">30973947/1000</f>
        <v>30973.947</v>
      </c>
      <c r="D20" s="16" t="n">
        <f aca="false">26850035/1000</f>
        <v>26850.035</v>
      </c>
    </row>
    <row r="21" s="14" customFormat="true" ht="21.95" hidden="false" customHeight="true" outlineLevel="0" collapsed="false">
      <c r="A21" s="11"/>
      <c r="B21" s="15" t="s">
        <v>9</v>
      </c>
      <c r="C21" s="16"/>
      <c r="D21" s="16" t="n">
        <v>0</v>
      </c>
    </row>
    <row r="22" s="14" customFormat="true" ht="21.95" hidden="false" customHeight="true" outlineLevel="0" collapsed="false">
      <c r="A22" s="11"/>
      <c r="B22" s="15" t="s">
        <v>20</v>
      </c>
      <c r="C22" s="16" t="n">
        <f aca="false">132021/1000</f>
        <v>132.021</v>
      </c>
      <c r="D22" s="16" t="n">
        <f aca="false">157323/1000</f>
        <v>157.323</v>
      </c>
    </row>
    <row r="23" s="14" customFormat="true" ht="21.95" hidden="false" customHeight="true" outlineLevel="0" collapsed="false">
      <c r="A23" s="11"/>
      <c r="B23" s="15" t="s">
        <v>21</v>
      </c>
      <c r="C23" s="16" t="n">
        <f aca="false">0/1000</f>
        <v>0</v>
      </c>
      <c r="D23" s="16" t="n">
        <v>0</v>
      </c>
    </row>
    <row r="24" s="14" customFormat="true" ht="21.95" hidden="false" customHeight="true" outlineLevel="0" collapsed="false">
      <c r="A24" s="11"/>
      <c r="B24" s="15" t="s">
        <v>14</v>
      </c>
      <c r="C24" s="16" t="n">
        <f aca="false">225327/1000</f>
        <v>225.327</v>
      </c>
      <c r="D24" s="16" t="n">
        <f aca="false">(69062+8527)/1000</f>
        <v>77.589</v>
      </c>
    </row>
    <row r="25" s="19" customFormat="true" ht="21.95" hidden="false" customHeight="true" outlineLevel="0" collapsed="false">
      <c r="A25" s="17"/>
      <c r="B25" s="12" t="s">
        <v>22</v>
      </c>
      <c r="C25" s="18" t="n">
        <f aca="false">SUM(C18:C24)</f>
        <v>31331.295</v>
      </c>
      <c r="D25" s="18" t="n">
        <f aca="false">SUM(D18:D24)</f>
        <v>27084.947</v>
      </c>
    </row>
    <row r="26" s="19" customFormat="true" ht="21.95" hidden="false" customHeight="true" outlineLevel="0" collapsed="false">
      <c r="A26" s="17"/>
      <c r="B26" s="12" t="s">
        <v>23</v>
      </c>
      <c r="C26" s="21" t="n">
        <f aca="false">+C16+C25</f>
        <v>56696.667</v>
      </c>
      <c r="D26" s="21" t="n">
        <f aca="false">+D16+D25</f>
        <v>59982.342</v>
      </c>
    </row>
    <row r="27" s="14" customFormat="true" ht="21.95" hidden="false" customHeight="true" outlineLevel="0" collapsed="false">
      <c r="A27" s="11"/>
      <c r="B27" s="9" t="s">
        <v>24</v>
      </c>
      <c r="C27" s="16"/>
      <c r="D27" s="16"/>
    </row>
    <row r="28" s="14" customFormat="true" ht="21.95" hidden="false" customHeight="true" outlineLevel="0" collapsed="false">
      <c r="A28" s="11"/>
      <c r="B28" s="12" t="s">
        <v>25</v>
      </c>
      <c r="C28" s="16"/>
      <c r="D28" s="16"/>
    </row>
    <row r="29" s="14" customFormat="true" ht="21.95" hidden="false" customHeight="true" outlineLevel="0" collapsed="false">
      <c r="A29" s="11"/>
      <c r="B29" s="15" t="s">
        <v>26</v>
      </c>
      <c r="C29" s="16" t="n">
        <f aca="false">(137943+448210)/1000</f>
        <v>586.153</v>
      </c>
      <c r="D29" s="16" t="n">
        <f aca="false">(114236+546578+34109)/1000</f>
        <v>694.923</v>
      </c>
    </row>
    <row r="30" s="14" customFormat="true" ht="21.95" hidden="false" customHeight="true" outlineLevel="0" collapsed="false">
      <c r="A30" s="11"/>
      <c r="B30" s="15" t="s">
        <v>27</v>
      </c>
      <c r="C30" s="16" t="n">
        <f aca="false">11942009/1000</f>
        <v>11942.009</v>
      </c>
      <c r="D30" s="16" t="n">
        <f aca="false">15210988/1000</f>
        <v>15210.988</v>
      </c>
    </row>
    <row r="31" s="14" customFormat="true" ht="21.95" hidden="false" customHeight="true" outlineLevel="0" collapsed="false">
      <c r="A31" s="11"/>
      <c r="B31" s="20" t="s">
        <v>28</v>
      </c>
      <c r="C31" s="16" t="n">
        <v>0</v>
      </c>
      <c r="D31" s="16" t="n">
        <v>0</v>
      </c>
    </row>
    <row r="32" s="14" customFormat="true" ht="21.95" hidden="false" customHeight="true" outlineLevel="0" collapsed="false">
      <c r="A32" s="11"/>
      <c r="B32" s="15" t="s">
        <v>29</v>
      </c>
      <c r="C32" s="16" t="n">
        <f aca="false">9602300/1000</f>
        <v>9602.3</v>
      </c>
      <c r="D32" s="16" t="n">
        <f aca="false">12000000/1000</f>
        <v>12000</v>
      </c>
    </row>
    <row r="33" s="14" customFormat="true" ht="21.95" hidden="false" customHeight="true" outlineLevel="0" collapsed="false">
      <c r="A33" s="11"/>
      <c r="B33" s="15" t="s">
        <v>30</v>
      </c>
      <c r="C33" s="16" t="n">
        <f aca="false">1482916/1000</f>
        <v>1482.916</v>
      </c>
      <c r="D33" s="16" t="n">
        <f aca="false">781026/1000</f>
        <v>781.026</v>
      </c>
    </row>
    <row r="34" s="14" customFormat="true" ht="21.95" hidden="false" customHeight="true" outlineLevel="0" collapsed="false">
      <c r="A34" s="11"/>
      <c r="B34" s="15" t="s">
        <v>13</v>
      </c>
      <c r="C34" s="16" t="n">
        <f aca="false">433651/1000</f>
        <v>433.651</v>
      </c>
      <c r="D34" s="16" t="n">
        <f aca="false">517618/1000</f>
        <v>517.618</v>
      </c>
    </row>
    <row r="35" s="14" customFormat="true" ht="21.95" hidden="false" customHeight="true" outlineLevel="0" collapsed="false">
      <c r="A35" s="11"/>
      <c r="B35" s="20" t="s">
        <v>31</v>
      </c>
      <c r="C35" s="16" t="n">
        <v>0</v>
      </c>
      <c r="D35" s="16" t="n">
        <v>0</v>
      </c>
    </row>
    <row r="36" s="14" customFormat="true" ht="21.95" hidden="false" customHeight="true" outlineLevel="0" collapsed="false">
      <c r="A36" s="11"/>
      <c r="B36" s="20" t="s">
        <v>32</v>
      </c>
      <c r="C36" s="16"/>
      <c r="D36" s="16"/>
    </row>
    <row r="37" s="19" customFormat="true" ht="21.95" hidden="false" customHeight="true" outlineLevel="0" collapsed="false">
      <c r="A37" s="17"/>
      <c r="B37" s="12" t="s">
        <v>33</v>
      </c>
      <c r="C37" s="18" t="n">
        <f aca="false">SUM(C29:C36)</f>
        <v>24047.029</v>
      </c>
      <c r="D37" s="18" t="n">
        <f aca="false">SUM(D29:D36)</f>
        <v>29204.555</v>
      </c>
    </row>
    <row r="38" s="14" customFormat="true" ht="21.95" hidden="false" customHeight="true" outlineLevel="0" collapsed="false">
      <c r="A38" s="11"/>
      <c r="B38" s="12" t="s">
        <v>34</v>
      </c>
      <c r="C38" s="16"/>
      <c r="D38" s="16"/>
    </row>
    <row r="39" s="14" customFormat="true" ht="21.95" hidden="false" customHeight="true" outlineLevel="0" collapsed="false">
      <c r="A39" s="11"/>
      <c r="B39" s="20" t="s">
        <v>35</v>
      </c>
      <c r="C39" s="16" t="n">
        <f aca="false">(14316977+85011)/1000</f>
        <v>14401.988</v>
      </c>
      <c r="D39" s="16" t="n">
        <f aca="false">(14331694+3931+175063)/1000</f>
        <v>14510.688</v>
      </c>
    </row>
    <row r="40" s="14" customFormat="true" ht="21.95" hidden="false" customHeight="true" outlineLevel="0" collapsed="false">
      <c r="A40" s="11"/>
      <c r="B40" s="20" t="s">
        <v>30</v>
      </c>
      <c r="C40" s="16" t="n">
        <v>0</v>
      </c>
      <c r="D40" s="16" t="n">
        <v>0</v>
      </c>
    </row>
    <row r="41" s="14" customFormat="true" ht="21.95" hidden="false" customHeight="true" outlineLevel="0" collapsed="false">
      <c r="A41" s="11"/>
      <c r="B41" s="20" t="s">
        <v>29</v>
      </c>
      <c r="C41" s="16" t="n">
        <v>0</v>
      </c>
      <c r="D41" s="16" t="n">
        <v>0</v>
      </c>
    </row>
    <row r="42" s="14" customFormat="true" ht="21.95" hidden="false" customHeight="true" outlineLevel="0" collapsed="false">
      <c r="A42" s="11"/>
      <c r="B42" s="20" t="s">
        <v>36</v>
      </c>
      <c r="C42" s="16" t="n">
        <v>0</v>
      </c>
      <c r="D42" s="16" t="n">
        <v>0</v>
      </c>
    </row>
    <row r="43" s="14" customFormat="true" ht="21.95" hidden="false" customHeight="true" outlineLevel="0" collapsed="false">
      <c r="A43" s="11"/>
      <c r="B43" s="20" t="s">
        <v>21</v>
      </c>
      <c r="C43" s="16" t="n">
        <v>0</v>
      </c>
      <c r="D43" s="16" t="n">
        <v>0</v>
      </c>
    </row>
    <row r="44" s="14" customFormat="true" ht="21.95" hidden="false" customHeight="true" outlineLevel="0" collapsed="false">
      <c r="A44" s="11"/>
      <c r="B44" s="20" t="s">
        <v>32</v>
      </c>
      <c r="C44" s="16" t="n">
        <v>0</v>
      </c>
      <c r="D44" s="16" t="n">
        <v>0</v>
      </c>
    </row>
    <row r="45" s="14" customFormat="true" ht="21.95" hidden="false" customHeight="true" outlineLevel="0" collapsed="false">
      <c r="A45" s="11"/>
      <c r="B45" s="20" t="s">
        <v>31</v>
      </c>
      <c r="C45" s="16" t="n">
        <v>0</v>
      </c>
      <c r="D45" s="16" t="n">
        <v>0</v>
      </c>
    </row>
    <row r="46" s="19" customFormat="true" ht="21.95" hidden="false" customHeight="true" outlineLevel="0" collapsed="false">
      <c r="A46" s="17"/>
      <c r="B46" s="12" t="s">
        <v>37</v>
      </c>
      <c r="C46" s="18" t="n">
        <f aca="false">SUM(C39:C45)</f>
        <v>14401.988</v>
      </c>
      <c r="D46" s="18" t="n">
        <f aca="false">SUM(D39:D45)</f>
        <v>14510.688</v>
      </c>
    </row>
    <row r="47" s="19" customFormat="true" ht="21.95" hidden="false" customHeight="true" outlineLevel="0" collapsed="false">
      <c r="A47" s="17"/>
      <c r="B47" s="12" t="s">
        <v>38</v>
      </c>
      <c r="C47" s="18" t="n">
        <f aca="false">+C37+C46</f>
        <v>38449.017</v>
      </c>
      <c r="D47" s="18" t="n">
        <f aca="false">+D37+D46</f>
        <v>43715.243</v>
      </c>
    </row>
    <row r="48" s="14" customFormat="true" ht="21.95" hidden="false" customHeight="true" outlineLevel="0" collapsed="false">
      <c r="A48" s="11"/>
      <c r="B48" s="20" t="s">
        <v>39</v>
      </c>
      <c r="C48" s="16"/>
      <c r="D48" s="16"/>
    </row>
    <row r="49" s="14" customFormat="true" ht="21.95" hidden="false" customHeight="true" outlineLevel="0" collapsed="false">
      <c r="A49" s="11"/>
      <c r="B49" s="9" t="s">
        <v>40</v>
      </c>
      <c r="C49" s="16"/>
      <c r="D49" s="16"/>
    </row>
    <row r="50" s="23" customFormat="true" ht="21.95" hidden="false" customHeight="true" outlineLevel="0" collapsed="false">
      <c r="A50" s="22"/>
      <c r="B50" s="20" t="s">
        <v>41</v>
      </c>
      <c r="C50" s="16" t="n">
        <f aca="false">14700100/1000</f>
        <v>14700.1</v>
      </c>
      <c r="D50" s="16" t="n">
        <f aca="false">11000100/1000</f>
        <v>11000.1</v>
      </c>
    </row>
    <row r="51" s="14" customFormat="true" ht="21.95" hidden="false" customHeight="true" outlineLevel="0" collapsed="false">
      <c r="A51" s="11"/>
      <c r="B51" s="20" t="s">
        <v>42</v>
      </c>
      <c r="C51" s="16" t="n">
        <f aca="false">268208/1000</f>
        <v>268.208</v>
      </c>
      <c r="D51" s="16" t="n">
        <f aca="false">921471/1000</f>
        <v>921.471</v>
      </c>
    </row>
    <row r="52" s="14" customFormat="true" ht="21.95" hidden="false" customHeight="true" outlineLevel="0" collapsed="false">
      <c r="A52" s="11"/>
      <c r="B52" s="20" t="s">
        <v>43</v>
      </c>
      <c r="C52" s="16" t="n">
        <f aca="false">(1420913.16-85011)/1000</f>
        <v>1335.90216</v>
      </c>
      <c r="D52" s="16" t="n">
        <f aca="false">(1358056-175063)/1000</f>
        <v>1182.993</v>
      </c>
    </row>
    <row r="53" s="14" customFormat="true" ht="21.95" hidden="false" customHeight="true" outlineLevel="0" collapsed="false">
      <c r="A53" s="11"/>
      <c r="B53" s="20" t="s">
        <v>44</v>
      </c>
      <c r="C53" s="16" t="n">
        <v>0</v>
      </c>
      <c r="D53" s="16" t="n">
        <v>0</v>
      </c>
    </row>
    <row r="54" s="14" customFormat="true" ht="21.95" hidden="false" customHeight="true" outlineLevel="0" collapsed="false">
      <c r="A54" s="11"/>
      <c r="B54" s="20" t="s">
        <v>45</v>
      </c>
      <c r="C54" s="16" t="n">
        <v>0</v>
      </c>
      <c r="D54" s="16" t="n">
        <v>0</v>
      </c>
    </row>
    <row r="55" s="14" customFormat="true" ht="21.95" hidden="false" customHeight="true" outlineLevel="0" collapsed="false">
      <c r="A55" s="11"/>
      <c r="B55" s="20" t="s">
        <v>46</v>
      </c>
      <c r="C55" s="16" t="n">
        <v>0</v>
      </c>
      <c r="D55" s="16" t="n">
        <v>0</v>
      </c>
    </row>
    <row r="56" s="14" customFormat="true" ht="21.95" hidden="false" customHeight="true" outlineLevel="0" collapsed="false">
      <c r="A56" s="11"/>
      <c r="B56" s="20" t="s">
        <v>47</v>
      </c>
      <c r="C56" s="16" t="n">
        <f aca="false">4802/1000</f>
        <v>4.802</v>
      </c>
      <c r="D56" s="16" t="n">
        <f aca="false">2115917/1000</f>
        <v>2115.917</v>
      </c>
    </row>
    <row r="57" s="14" customFormat="true" ht="21.95" hidden="false" customHeight="true" outlineLevel="0" collapsed="false">
      <c r="A57" s="11"/>
      <c r="B57" s="20" t="s">
        <v>48</v>
      </c>
      <c r="C57" s="16" t="n">
        <f aca="false">1938638/1000</f>
        <v>1938.638</v>
      </c>
      <c r="D57" s="16" t="n">
        <f aca="false">1046618/1000</f>
        <v>1046.618</v>
      </c>
    </row>
    <row r="58" s="19" customFormat="true" ht="21.95" hidden="false" customHeight="true" outlineLevel="0" collapsed="false">
      <c r="A58" s="17"/>
      <c r="B58" s="12" t="s">
        <v>49</v>
      </c>
      <c r="C58" s="18" t="n">
        <f aca="false">SUM(C50:C57)</f>
        <v>18247.65016</v>
      </c>
      <c r="D58" s="18" t="n">
        <f aca="false">SUM(D50:D57)</f>
        <v>16267.099</v>
      </c>
    </row>
    <row r="59" s="19" customFormat="true" ht="21.95" hidden="false" customHeight="true" outlineLevel="0" collapsed="false">
      <c r="A59" s="17"/>
      <c r="B59" s="12" t="s">
        <v>50</v>
      </c>
      <c r="C59" s="18" t="n">
        <f aca="false">+C47+C58</f>
        <v>56696.66716</v>
      </c>
      <c r="D59" s="18" t="n">
        <f aca="false">+D47+D58</f>
        <v>59982.342</v>
      </c>
      <c r="E59" s="24" t="n">
        <f aca="false">+C26-C59</f>
        <v>-0.00015999999595806</v>
      </c>
      <c r="F59" s="24" t="n">
        <f aca="false">+D59-D26</f>
        <v>0</v>
      </c>
    </row>
    <row r="60" s="11" customFormat="true" ht="21.95" hidden="false" customHeight="true" outlineLevel="0" collapsed="false">
      <c r="B60" s="7" t="s">
        <v>51</v>
      </c>
      <c r="C60" s="8" t="n">
        <f aca="false">+C4</f>
        <v>2011</v>
      </c>
      <c r="D60" s="8" t="n">
        <v>2010</v>
      </c>
    </row>
    <row r="61" s="26" customFormat="true" ht="21.95" hidden="false" customHeight="true" outlineLevel="0" collapsed="false">
      <c r="A61" s="11"/>
      <c r="B61" s="12" t="s">
        <v>52</v>
      </c>
      <c r="C61" s="25"/>
      <c r="D61" s="25"/>
    </row>
    <row r="62" s="27" customFormat="true" ht="21.95" hidden="false" customHeight="true" outlineLevel="0" collapsed="false">
      <c r="A62" s="11"/>
      <c r="B62" s="20" t="s">
        <v>53</v>
      </c>
      <c r="C62" s="16" t="n">
        <f aca="false">7432594/1000</f>
        <v>7432.594</v>
      </c>
      <c r="D62" s="16" t="n">
        <f aca="false">7971281/1000</f>
        <v>7971.281</v>
      </c>
    </row>
    <row r="63" s="27" customFormat="true" ht="21.95" hidden="false" customHeight="true" outlineLevel="0" collapsed="false">
      <c r="A63" s="11"/>
      <c r="B63" s="20" t="s">
        <v>54</v>
      </c>
      <c r="C63" s="16" t="n">
        <f aca="false">193450/1000</f>
        <v>193.45</v>
      </c>
      <c r="D63" s="16" t="n">
        <f aca="false">398269/1000</f>
        <v>398.269</v>
      </c>
    </row>
    <row r="64" s="27" customFormat="true" ht="21.95" hidden="false" customHeight="true" outlineLevel="0" collapsed="false">
      <c r="A64" s="11"/>
      <c r="B64" s="20" t="s">
        <v>55</v>
      </c>
      <c r="C64" s="16"/>
      <c r="D64" s="16"/>
    </row>
    <row r="65" s="28" customFormat="true" ht="21.95" hidden="false" customHeight="true" outlineLevel="0" collapsed="false">
      <c r="A65" s="17"/>
      <c r="B65" s="12" t="s">
        <v>56</v>
      </c>
      <c r="C65" s="18" t="n">
        <f aca="false">-1996965/1000</f>
        <v>-1996.965</v>
      </c>
      <c r="D65" s="18" t="n">
        <f aca="false">-2873192/1000</f>
        <v>-2873.192</v>
      </c>
    </row>
    <row r="66" s="28" customFormat="true" ht="21.95" hidden="false" customHeight="true" outlineLevel="0" collapsed="false">
      <c r="A66" s="17"/>
      <c r="B66" s="12" t="s">
        <v>57</v>
      </c>
      <c r="C66" s="18" t="n">
        <f aca="false">+C62+C65+C63</f>
        <v>5629.079</v>
      </c>
      <c r="D66" s="18" t="n">
        <f aca="false">+D62+D65+D63</f>
        <v>5496.358</v>
      </c>
    </row>
    <row r="67" s="28" customFormat="true" ht="21.95" hidden="false" customHeight="true" outlineLevel="0" collapsed="false">
      <c r="A67" s="17"/>
      <c r="B67" s="29" t="s">
        <v>55</v>
      </c>
      <c r="C67" s="18"/>
      <c r="D67" s="18"/>
    </row>
    <row r="68" s="28" customFormat="true" ht="21.95" hidden="false" customHeight="true" outlineLevel="0" collapsed="false">
      <c r="A68" s="17"/>
      <c r="B68" s="12" t="s">
        <v>58</v>
      </c>
      <c r="C68" s="18"/>
      <c r="D68" s="18"/>
    </row>
    <row r="69" s="27" customFormat="true" ht="21.95" hidden="false" customHeight="true" outlineLevel="0" collapsed="false">
      <c r="A69" s="11"/>
      <c r="B69" s="20" t="s">
        <v>59</v>
      </c>
      <c r="C69" s="16" t="n">
        <v>0</v>
      </c>
      <c r="D69" s="16" t="n">
        <v>0</v>
      </c>
    </row>
    <row r="70" s="27" customFormat="true" ht="21.95" hidden="false" customHeight="true" outlineLevel="0" collapsed="false">
      <c r="A70" s="11"/>
      <c r="B70" s="20" t="s">
        <v>60</v>
      </c>
      <c r="C70" s="16" t="n">
        <f aca="false">(-2935093)/1000</f>
        <v>-2935.093</v>
      </c>
      <c r="D70" s="16" t="n">
        <f aca="false">(-3732128)/1000</f>
        <v>-3732.128</v>
      </c>
    </row>
    <row r="71" s="27" customFormat="true" ht="21.95" hidden="false" customHeight="true" outlineLevel="0" collapsed="false">
      <c r="A71" s="11"/>
      <c r="B71" s="20" t="s">
        <v>61</v>
      </c>
      <c r="C71" s="16" t="n">
        <v>0</v>
      </c>
      <c r="D71" s="16" t="n">
        <v>0</v>
      </c>
    </row>
    <row r="72" s="27" customFormat="true" ht="21.95" hidden="false" customHeight="true" outlineLevel="0" collapsed="false">
      <c r="A72" s="11"/>
      <c r="B72" s="20" t="s">
        <v>62</v>
      </c>
      <c r="C72" s="16" t="n">
        <v>0</v>
      </c>
      <c r="D72" s="16" t="n">
        <v>0</v>
      </c>
    </row>
    <row r="73" s="28" customFormat="true" ht="21.95" hidden="false" customHeight="true" outlineLevel="0" collapsed="false">
      <c r="A73" s="17"/>
      <c r="B73" s="12" t="s">
        <v>63</v>
      </c>
      <c r="C73" s="18" t="n">
        <f aca="false">SUM(C66:C72)</f>
        <v>2693.986</v>
      </c>
      <c r="D73" s="18" t="n">
        <f aca="false">SUM(D66:D72)</f>
        <v>1764.23</v>
      </c>
    </row>
    <row r="74" s="27" customFormat="true" ht="21.95" hidden="false" customHeight="true" outlineLevel="0" collapsed="false">
      <c r="A74" s="11"/>
      <c r="B74" s="20" t="s">
        <v>64</v>
      </c>
      <c r="C74" s="16"/>
      <c r="D74" s="16"/>
    </row>
    <row r="75" s="27" customFormat="true" ht="21.95" hidden="false" customHeight="true" outlineLevel="0" collapsed="false">
      <c r="A75" s="11"/>
      <c r="B75" s="20" t="s">
        <v>65</v>
      </c>
      <c r="C75" s="16" t="n">
        <v>0</v>
      </c>
      <c r="D75" s="16" t="n">
        <v>0</v>
      </c>
    </row>
    <row r="76" s="30" customFormat="true" ht="21.95" hidden="false" customHeight="true" outlineLevel="0" collapsed="false">
      <c r="A76" s="22"/>
      <c r="B76" s="20" t="s">
        <v>66</v>
      </c>
      <c r="C76" s="16" t="n">
        <v>0</v>
      </c>
      <c r="D76" s="16" t="n">
        <v>0</v>
      </c>
    </row>
    <row r="77" s="27" customFormat="true" ht="21.95" hidden="false" customHeight="true" outlineLevel="0" collapsed="false">
      <c r="A77" s="11"/>
      <c r="B77" s="20" t="s">
        <v>67</v>
      </c>
      <c r="C77" s="16" t="n">
        <v>0</v>
      </c>
      <c r="D77" s="16" t="n">
        <v>0</v>
      </c>
    </row>
    <row r="78" s="28" customFormat="true" ht="21.95" hidden="false" customHeight="true" outlineLevel="0" collapsed="false">
      <c r="A78" s="17"/>
      <c r="B78" s="12" t="s">
        <v>68</v>
      </c>
      <c r="C78" s="18" t="n">
        <f aca="false">SUM(C73:C77)</f>
        <v>2693.986</v>
      </c>
      <c r="D78" s="18" t="n">
        <f aca="false">SUM(D73:D77)</f>
        <v>1764.23</v>
      </c>
    </row>
    <row r="79" s="27" customFormat="true" ht="21.95" hidden="false" customHeight="true" outlineLevel="0" collapsed="false">
      <c r="A79" s="11"/>
      <c r="B79" s="20" t="s">
        <v>69</v>
      </c>
      <c r="C79" s="16" t="n">
        <v>0</v>
      </c>
      <c r="D79" s="16" t="n">
        <v>0</v>
      </c>
    </row>
    <row r="80" s="27" customFormat="true" ht="21.95" hidden="false" customHeight="true" outlineLevel="0" collapsed="false">
      <c r="A80" s="11"/>
      <c r="B80" s="20" t="s">
        <v>43</v>
      </c>
      <c r="C80" s="16" t="n">
        <v>0</v>
      </c>
      <c r="D80" s="16" t="n">
        <v>0</v>
      </c>
    </row>
    <row r="81" s="27" customFormat="true" ht="21.95" hidden="false" customHeight="true" outlineLevel="0" collapsed="false">
      <c r="A81" s="11"/>
      <c r="B81" s="20" t="s">
        <v>70</v>
      </c>
      <c r="C81" s="16" t="n">
        <f aca="false">-565668/1000</f>
        <v>-565.668</v>
      </c>
      <c r="D81" s="16" t="n">
        <f aca="false">-573126/1000</f>
        <v>-573.126</v>
      </c>
    </row>
    <row r="82" s="28" customFormat="true" ht="21.95" hidden="false" customHeight="true" outlineLevel="0" collapsed="false">
      <c r="A82" s="17"/>
      <c r="B82" s="12" t="s">
        <v>71</v>
      </c>
      <c r="C82" s="18" t="n">
        <f aca="false">SUM(C78:C81)</f>
        <v>2128.318</v>
      </c>
      <c r="D82" s="18" t="n">
        <f aca="false">SUM(D78:D81)</f>
        <v>1191.104</v>
      </c>
    </row>
    <row r="83" s="11" customFormat="true" ht="21.95" hidden="false" customHeight="true" outlineLevel="0" collapsed="false">
      <c r="B83" s="7" t="s">
        <v>72</v>
      </c>
      <c r="C83" s="8" t="n">
        <f aca="false">+C4</f>
        <v>2011</v>
      </c>
      <c r="D83" s="8" t="n">
        <v>2010</v>
      </c>
    </row>
    <row r="84" s="11" customFormat="true" ht="21.95" hidden="false" customHeight="true" outlineLevel="0" collapsed="false">
      <c r="B84" s="12" t="s">
        <v>73</v>
      </c>
      <c r="C84" s="31"/>
      <c r="D84" s="31"/>
    </row>
    <row r="85" s="11" customFormat="true" ht="21.95" hidden="false" customHeight="true" outlineLevel="0" collapsed="false">
      <c r="B85" s="20" t="s">
        <v>74</v>
      </c>
      <c r="C85" s="32" t="n">
        <f aca="false">+C16/C37</f>
        <v>1.05482352934327</v>
      </c>
      <c r="D85" s="32" t="n">
        <f aca="false">+D16/D37</f>
        <v>1.12644739835961</v>
      </c>
    </row>
    <row r="86" s="11" customFormat="true" ht="21.95" hidden="false" customHeight="true" outlineLevel="0" collapsed="false">
      <c r="B86" s="12" t="s">
        <v>75</v>
      </c>
      <c r="C86" s="32"/>
      <c r="D86" s="32"/>
    </row>
    <row r="87" s="11" customFormat="true" ht="21.95" hidden="false" customHeight="true" outlineLevel="0" collapsed="false">
      <c r="B87" s="20" t="s">
        <v>76</v>
      </c>
      <c r="C87" s="32" t="n">
        <f aca="false">+C47/C58</f>
        <v>2.10706675450643</v>
      </c>
      <c r="D87" s="32" t="n">
        <f aca="false">+D47/D58</f>
        <v>2.68734105571006</v>
      </c>
    </row>
    <row r="88" s="11" customFormat="true" ht="21.95" hidden="false" customHeight="true" outlineLevel="0" collapsed="false">
      <c r="B88" s="12" t="s">
        <v>77</v>
      </c>
      <c r="C88" s="32"/>
      <c r="D88" s="32"/>
    </row>
    <row r="89" s="11" customFormat="true" ht="21.95" hidden="false" customHeight="true" outlineLevel="0" collapsed="false">
      <c r="B89" s="20" t="s">
        <v>78</v>
      </c>
      <c r="C89" s="32" t="n">
        <f aca="false">+C82/(C58-C57)</f>
        <v>0.130499504146547</v>
      </c>
      <c r="D89" s="32" t="n">
        <f aca="false">+D82/(D58-D57)</f>
        <v>0.0782566595628614</v>
      </c>
    </row>
    <row r="90" s="11" customFormat="true" ht="21.95" hidden="false" customHeight="true" outlineLevel="0" collapsed="false">
      <c r="B90" s="12" t="s">
        <v>79</v>
      </c>
      <c r="C90" s="32"/>
      <c r="D90" s="32"/>
    </row>
    <row r="91" s="11" customFormat="true" ht="21.95" hidden="false" customHeight="true" outlineLevel="0" collapsed="false">
      <c r="B91" s="20" t="s">
        <v>80</v>
      </c>
      <c r="C91" s="32" t="n">
        <f aca="false">+C57/C26</f>
        <v>0.0341931563631421</v>
      </c>
      <c r="D91" s="32" t="n">
        <f aca="false">+D57/D26</f>
        <v>0.0174487685059046</v>
      </c>
    </row>
    <row r="92" s="11" customFormat="true" ht="21.95" hidden="false" customHeight="true" outlineLevel="0" collapsed="false">
      <c r="B92" s="12" t="s">
        <v>81</v>
      </c>
      <c r="C92" s="32"/>
      <c r="D92" s="32"/>
    </row>
    <row r="93" s="11" customFormat="true" ht="21.95" hidden="false" customHeight="true" outlineLevel="0" collapsed="false">
      <c r="B93" s="20" t="s">
        <v>82</v>
      </c>
      <c r="C93" s="32" t="n">
        <f aca="false">+C57/C50</f>
        <v>0.131879238916742</v>
      </c>
      <c r="D93" s="32" t="n">
        <f aca="false">+D57/D50</f>
        <v>0.0951462259434005</v>
      </c>
    </row>
    <row r="94" s="11" customFormat="true" ht="21.95" hidden="false" customHeight="true" outlineLevel="0" collapsed="false">
      <c r="B94" s="20" t="s">
        <v>83</v>
      </c>
      <c r="C94" s="32" t="n">
        <f aca="false">(+C56+C57)/C50</f>
        <v>0.132205903361202</v>
      </c>
      <c r="D94" s="32" t="n">
        <f aca="false">(+D56+D57)/D50</f>
        <v>0.287500568176653</v>
      </c>
    </row>
    <row r="95" s="11" customFormat="true" ht="21.95" hidden="false" customHeight="true" outlineLevel="0" collapsed="false">
      <c r="B95" s="12" t="s">
        <v>84</v>
      </c>
      <c r="C95" s="32" t="n">
        <v>100</v>
      </c>
      <c r="D95" s="32" t="n">
        <v>100</v>
      </c>
    </row>
    <row r="96" s="11" customFormat="true" ht="21.95" hidden="false" customHeight="true" outlineLevel="0" collapsed="false">
      <c r="B96" s="33" t="s">
        <v>85</v>
      </c>
      <c r="C96" s="34" t="n">
        <f aca="false">18247650/147001</f>
        <v>124.132829028374</v>
      </c>
      <c r="D96" s="34" t="n">
        <f aca="false">16267099/147001</f>
        <v>110.659784627315</v>
      </c>
    </row>
    <row r="97" customFormat="false" ht="12" hidden="false" customHeight="tru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>
      <c r="C100" s="35"/>
      <c r="D100" s="35"/>
    </row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</sheetData>
  <mergeCells count="3">
    <mergeCell ref="B1:D1"/>
    <mergeCell ref="B2:D2"/>
    <mergeCell ref="B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21:59:06Z</dcterms:created>
  <dc:creator>dibalmore</dc:creator>
  <dc:description/>
  <dc:language>en-US</dc:language>
  <cp:lastModifiedBy>user</cp:lastModifiedBy>
  <cp:lastPrinted>2013-01-29T20:53:29Z</cp:lastPrinted>
  <dcterms:modified xsi:type="dcterms:W3CDTF">2017-01-18T21:0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23066065</vt:r8>
  </property>
  <property fmtid="{D5CDD505-2E9C-101B-9397-08002B2CF9AE}" pid="3" name="_AuthorEmail">
    <vt:lpwstr>aumana@crediq.com</vt:lpwstr>
  </property>
  <property fmtid="{D5CDD505-2E9C-101B-9397-08002B2CF9AE}" pid="4" name="_AuthorEmailDisplayName">
    <vt:lpwstr>Adrian Umaña</vt:lpwstr>
  </property>
  <property fmtid="{D5CDD505-2E9C-101B-9397-08002B2CF9AE}" pid="5" name="_EmailSubject">
    <vt:lpwstr>Copia de Plantilla EEFF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